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  <definedName function="false" hidden="true" localSheetId="0" name="_xlnm._FilterDatabase" vbProcedure="false">Sheet1!$A$7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ỦY BAN NHÂN DÂN QUẬN 11</t>
  </si>
  <si>
    <t xml:space="preserve">CỘNG HÒA XÃ HỘI CHỦ NGHĨA VIỆT NAM</t>
  </si>
  <si>
    <t xml:space="preserve">TRƯỜNG…………………………..</t>
  </si>
  <si>
    <t xml:space="preserve">Độc lập - Tư do - Hạnh phúc</t>
  </si>
  <si>
    <t xml:space="preserve">DANH SÁCH CÔNG CHỨC, VIÊN CHỨC ĐƯỢC HƯỞNG PHỤ CẤP ƯU ĐÃI NĂM HỌC 2019-2020</t>
  </si>
  <si>
    <t xml:space="preserve">(Đính kèm văn bản số ……../………ngày …../……/2020 của Trường…………..)</t>
  </si>
  <si>
    <t xml:space="preserve">Hệ số lương cơ bản: 1.490.000 đồng</t>
  </si>
  <si>
    <t xml:space="preserve">STT
</t>
  </si>
  <si>
    <t xml:space="preserve">Họ và tên</t>
  </si>
  <si>
    <t xml:space="preserve">Chức danh công việc đảm nhận</t>
  </si>
  <si>
    <t xml:space="preserve">Đơn vị</t>
  </si>
  <si>
    <t xml:space="preserve">Mã ngạch </t>
  </si>
  <si>
    <t xml:space="preserve">Hệ số lương hiện hưởng</t>
  </si>
  <si>
    <t xml:space="preserve">Hệ số phụ cấp TNVK</t>
  </si>
  <si>
    <t xml:space="preserve">Chênh  lệch bảo lưu</t>
  </si>
  <si>
    <t xml:space="preserve">Hệ số phụ cấp chức vụ</t>
  </si>
  <si>
    <t xml:space="preserve">Tổng hệ số</t>
  </si>
  <si>
    <t xml:space="preserve">Mức phụ cấp ưu đãi </t>
  </si>
  <si>
    <t xml:space="preserve">Số tiền phụ cấp ưu đãi được hưởng/tháng (đồng)</t>
  </si>
  <si>
    <t xml:space="preserve">Số tiền phụ cấp ưu đãi được hưởng/năm  (đồng)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Ví dụ</t>
  </si>
  <si>
    <t xml:space="preserve">Lê Thị A</t>
  </si>
  <si>
    <t xml:space="preserve"> Hiệu trưởng</t>
  </si>
  <si>
    <t xml:space="preserve">Trường Mầm non X</t>
  </si>
  <si>
    <t xml:space="preserve">V.07.02.04</t>
  </si>
  <si>
    <t xml:space="preserve">Nguyễn Thị B</t>
  </si>
  <si>
    <t xml:space="preserve">Phó Hiệu trưởng</t>
  </si>
  <si>
    <t xml:space="preserve">Trần Thị C</t>
  </si>
  <si>
    <t xml:space="preserve">Tổ trưởng
chuyên môn</t>
  </si>
  <si>
    <t xml:space="preserve">Trần Thị D</t>
  </si>
  <si>
    <t xml:space="preserve">Giáo viên</t>
  </si>
  <si>
    <t xml:space="preserve">Tổng cộng : </t>
  </si>
  <si>
    <t xml:space="preserve">Tổng cộng : …… công chức, viên chứ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00"/>
    <numFmt numFmtId="167" formatCode="#,##0.00"/>
    <numFmt numFmtId="168" formatCode="_(* #,##0.00_);_(* \(#,##0.00\);_(* \-??_);_(@_)"/>
    <numFmt numFmtId="169" formatCode="@"/>
    <numFmt numFmtId="170" formatCode="0.00"/>
    <numFmt numFmtId="171" formatCode="0%"/>
    <numFmt numFmtId="172" formatCode="0"/>
    <numFmt numFmtId="173" formatCode="General"/>
    <numFmt numFmtId="174" formatCode="#,##0.000"/>
    <numFmt numFmtId="175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</xdr:row>
      <xdr:rowOff>105120</xdr:rowOff>
    </xdr:from>
    <xdr:to>
      <xdr:col>1</xdr:col>
      <xdr:colOff>1711800</xdr:colOff>
      <xdr:row>2</xdr:row>
      <xdr:rowOff>105120</xdr:rowOff>
    </xdr:to>
    <xdr:sp>
      <xdr:nvSpPr>
        <xdr:cNvPr id="0" name="Line 22"/>
        <xdr:cNvSpPr/>
      </xdr:nvSpPr>
      <xdr:spPr>
        <a:xfrm>
          <a:off x="935640" y="54324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2</xdr:row>
      <xdr:rowOff>38160</xdr:rowOff>
    </xdr:from>
    <xdr:to>
      <xdr:col>11</xdr:col>
      <xdr:colOff>192240</xdr:colOff>
      <xdr:row>2</xdr:row>
      <xdr:rowOff>38160</xdr:rowOff>
    </xdr:to>
    <xdr:sp>
      <xdr:nvSpPr>
        <xdr:cNvPr id="1" name="Straight Connector 5"/>
        <xdr:cNvSpPr/>
      </xdr:nvSpPr>
      <xdr:spPr>
        <a:xfrm>
          <a:off x="8583840" y="476280"/>
          <a:ext cx="22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1" width="16.28"/>
    <col collapsed="false" customWidth="true" hidden="false" outlineLevel="0" max="4" min="4" style="1" width="31.7"/>
    <col collapsed="false" customWidth="true" hidden="false" outlineLevel="0" max="6" min="5" style="1" width="12.28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1" width="9.99"/>
    <col collapsed="false" customWidth="true" hidden="false" outlineLevel="0" max="10" min="10" style="2" width="13.7"/>
    <col collapsed="false" customWidth="true" hidden="false" outlineLevel="0" max="11" min="11" style="1" width="6.7"/>
    <col collapsed="false" customWidth="true" hidden="false" outlineLevel="0" max="12" min="12" style="1" width="17.56"/>
    <col collapsed="false" customWidth="true" hidden="false" outlineLevel="0" max="13" min="13" style="1" width="18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s="4" customFormat="true" ht="9.75" hidden="false" customHeight="true" outlineLevel="0" collapsed="false">
      <c r="B3" s="5"/>
      <c r="C3" s="6"/>
      <c r="F3" s="7"/>
      <c r="G3" s="8"/>
      <c r="I3" s="9"/>
      <c r="J3" s="10"/>
      <c r="L3" s="11"/>
      <c r="M3" s="11"/>
    </row>
    <row r="4" s="4" customFormat="tru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" hidden="false" customHeight="true" outlineLevel="0" collapsed="false">
      <c r="A6" s="13"/>
      <c r="B6" s="14"/>
      <c r="C6" s="15"/>
      <c r="D6" s="13"/>
      <c r="E6" s="16"/>
      <c r="F6" s="17"/>
      <c r="G6" s="18"/>
      <c r="H6" s="13"/>
      <c r="I6" s="13"/>
      <c r="J6" s="19"/>
      <c r="K6" s="13"/>
      <c r="L6" s="20" t="s">
        <v>6</v>
      </c>
      <c r="M6" s="20"/>
      <c r="N6" s="20"/>
    </row>
    <row r="7" customFormat="false" ht="63.75" hidden="false" customHeight="fals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24" t="s">
        <v>11</v>
      </c>
      <c r="F7" s="25" t="s">
        <v>12</v>
      </c>
      <c r="G7" s="26" t="s">
        <v>13</v>
      </c>
      <c r="H7" s="27" t="s">
        <v>14</v>
      </c>
      <c r="I7" s="28" t="s">
        <v>15</v>
      </c>
      <c r="J7" s="26" t="s">
        <v>16</v>
      </c>
      <c r="K7" s="28" t="s">
        <v>17</v>
      </c>
      <c r="L7" s="29" t="s">
        <v>18</v>
      </c>
      <c r="M7" s="29" t="s">
        <v>19</v>
      </c>
      <c r="N7" s="30" t="s">
        <v>20</v>
      </c>
    </row>
    <row r="8" customFormat="false" ht="27.75" hidden="false" customHeight="true" outlineLevel="0" collapsed="false">
      <c r="A8" s="31" t="s">
        <v>21</v>
      </c>
      <c r="B8" s="32" t="s">
        <v>22</v>
      </c>
      <c r="C8" s="33" t="s">
        <v>23</v>
      </c>
      <c r="D8" s="34" t="s">
        <v>24</v>
      </c>
      <c r="E8" s="31" t="s">
        <v>25</v>
      </c>
      <c r="F8" s="32" t="s">
        <v>26</v>
      </c>
      <c r="G8" s="31" t="s">
        <v>27</v>
      </c>
      <c r="H8" s="32" t="s">
        <v>28</v>
      </c>
      <c r="I8" s="31" t="s">
        <v>29</v>
      </c>
      <c r="J8" s="32" t="s">
        <v>30</v>
      </c>
      <c r="K8" s="31" t="s">
        <v>31</v>
      </c>
      <c r="L8" s="32" t="s">
        <v>32</v>
      </c>
      <c r="M8" s="31" t="s">
        <v>33</v>
      </c>
      <c r="N8" s="32" t="s">
        <v>34</v>
      </c>
    </row>
    <row r="9" customFormat="false" ht="27.75" hidden="false" customHeight="true" outlineLevel="0" collapsed="false">
      <c r="A9" s="35"/>
      <c r="B9" s="32" t="s">
        <v>35</v>
      </c>
      <c r="C9" s="36"/>
      <c r="D9" s="34"/>
      <c r="E9" s="35"/>
      <c r="F9" s="32"/>
      <c r="G9" s="35"/>
      <c r="H9" s="32"/>
      <c r="I9" s="35"/>
      <c r="J9" s="32"/>
      <c r="K9" s="35"/>
      <c r="L9" s="32"/>
      <c r="M9" s="35"/>
      <c r="N9" s="32"/>
    </row>
    <row r="10" s="47" customFormat="true" ht="34.5" hidden="false" customHeight="true" outlineLevel="0" collapsed="false">
      <c r="A10" s="37" t="n">
        <v>1</v>
      </c>
      <c r="B10" s="38" t="s">
        <v>36</v>
      </c>
      <c r="C10" s="39" t="s">
        <v>37</v>
      </c>
      <c r="D10" s="40" t="s">
        <v>38</v>
      </c>
      <c r="E10" s="41" t="s">
        <v>39</v>
      </c>
      <c r="F10" s="42" t="n">
        <v>4.98</v>
      </c>
      <c r="G10" s="43" t="n">
        <v>0.4482</v>
      </c>
      <c r="H10" s="37"/>
      <c r="I10" s="42" t="n">
        <v>0.5</v>
      </c>
      <c r="J10" s="44" t="n">
        <f aca="false">F10+G10+H10+I10</f>
        <v>5.9282</v>
      </c>
      <c r="K10" s="45" t="n">
        <v>0.35</v>
      </c>
      <c r="L10" s="46" t="n">
        <f aca="false">J10*K10*1490000</f>
        <v>3091556.3</v>
      </c>
      <c r="M10" s="46" t="n">
        <f aca="false">L10*12</f>
        <v>37098675.6</v>
      </c>
      <c r="N10" s="37"/>
      <c r="P10" s="48"/>
    </row>
    <row r="11" s="47" customFormat="true" ht="34.5" hidden="false" customHeight="true" outlineLevel="0" collapsed="false">
      <c r="A11" s="37" t="n">
        <v>2</v>
      </c>
      <c r="B11" s="38" t="s">
        <v>40</v>
      </c>
      <c r="C11" s="39" t="s">
        <v>41</v>
      </c>
      <c r="D11" s="40" t="s">
        <v>38</v>
      </c>
      <c r="E11" s="41" t="s">
        <v>39</v>
      </c>
      <c r="F11" s="42" t="n">
        <v>3.66</v>
      </c>
      <c r="G11" s="43"/>
      <c r="H11" s="37"/>
      <c r="I11" s="42" t="n">
        <v>0.35</v>
      </c>
      <c r="J11" s="44" t="n">
        <f aca="false">F11+G11+H11+I11</f>
        <v>4.01</v>
      </c>
      <c r="K11" s="45" t="n">
        <v>0.35</v>
      </c>
      <c r="L11" s="46" t="n">
        <f aca="false">J11*K11*1490000</f>
        <v>2091215</v>
      </c>
      <c r="M11" s="46" t="n">
        <f aca="false">L11*12</f>
        <v>25094580</v>
      </c>
      <c r="N11" s="37"/>
      <c r="P11" s="49"/>
      <c r="T11" s="1"/>
    </row>
    <row r="12" s="47" customFormat="true" ht="34.5" hidden="false" customHeight="true" outlineLevel="0" collapsed="false">
      <c r="A12" s="37" t="n">
        <v>3</v>
      </c>
      <c r="B12" s="38" t="s">
        <v>42</v>
      </c>
      <c r="C12" s="50" t="s">
        <v>43</v>
      </c>
      <c r="D12" s="40" t="s">
        <v>38</v>
      </c>
      <c r="E12" s="41" t="s">
        <v>39</v>
      </c>
      <c r="F12" s="42" t="n">
        <v>4.98</v>
      </c>
      <c r="G12" s="43" t="n">
        <v>0.3486</v>
      </c>
      <c r="H12" s="37"/>
      <c r="I12" s="42" t="n">
        <v>0.2</v>
      </c>
      <c r="J12" s="44" t="n">
        <f aca="false">F12+G12+H12+I12</f>
        <v>5.5286</v>
      </c>
      <c r="K12" s="45" t="n">
        <v>0.35</v>
      </c>
      <c r="L12" s="46" t="n">
        <f aca="false">J12*K12*1490000</f>
        <v>2883164.9</v>
      </c>
      <c r="M12" s="46" t="n">
        <f aca="false">L12*12</f>
        <v>34597978.8</v>
      </c>
      <c r="N12" s="37"/>
      <c r="T12" s="1"/>
    </row>
    <row r="13" s="47" customFormat="true" ht="34.5" hidden="false" customHeight="true" outlineLevel="0" collapsed="false">
      <c r="A13" s="37" t="n">
        <v>4</v>
      </c>
      <c r="B13" s="38" t="s">
        <v>44</v>
      </c>
      <c r="C13" s="51" t="s">
        <v>45</v>
      </c>
      <c r="D13" s="40" t="s">
        <v>38</v>
      </c>
      <c r="E13" s="41" t="s">
        <v>39</v>
      </c>
      <c r="F13" s="42" t="n">
        <v>4.65</v>
      </c>
      <c r="G13" s="43"/>
      <c r="H13" s="37"/>
      <c r="I13" s="42"/>
      <c r="J13" s="44" t="n">
        <f aca="false">F13+G13+H13+I13</f>
        <v>4.65</v>
      </c>
      <c r="K13" s="45" t="n">
        <v>0.35</v>
      </c>
      <c r="L13" s="46" t="n">
        <f aca="false">J13*K13*1490000</f>
        <v>2424975</v>
      </c>
      <c r="M13" s="46" t="n">
        <f aca="false">L13*12</f>
        <v>29099700</v>
      </c>
      <c r="N13" s="37"/>
      <c r="T13" s="1"/>
    </row>
    <row r="14" s="47" customFormat="true" ht="34.5" hidden="false" customHeight="true" outlineLevel="0" collapsed="false">
      <c r="A14" s="37"/>
      <c r="B14" s="38"/>
      <c r="C14" s="51"/>
      <c r="D14" s="40"/>
      <c r="E14" s="41"/>
      <c r="F14" s="42"/>
      <c r="G14" s="43"/>
      <c r="H14" s="37"/>
      <c r="I14" s="42"/>
      <c r="J14" s="44" t="n">
        <f aca="false">F14+G14+H14+I14</f>
        <v>0</v>
      </c>
      <c r="K14" s="45"/>
      <c r="L14" s="46" t="n">
        <f aca="false">J14*K14*1490000</f>
        <v>0</v>
      </c>
      <c r="M14" s="46" t="n">
        <f aca="false">L14*12</f>
        <v>0</v>
      </c>
      <c r="N14" s="37"/>
      <c r="T14" s="1"/>
    </row>
    <row r="15" s="47" customFormat="true" ht="34.5" hidden="false" customHeight="true" outlineLevel="0" collapsed="false">
      <c r="A15" s="37"/>
      <c r="B15" s="38"/>
      <c r="C15" s="51"/>
      <c r="D15" s="40"/>
      <c r="E15" s="41"/>
      <c r="F15" s="42"/>
      <c r="G15" s="43"/>
      <c r="H15" s="37"/>
      <c r="I15" s="42"/>
      <c r="J15" s="44" t="n">
        <f aca="false">F15+G15+H15+I15</f>
        <v>0</v>
      </c>
      <c r="K15" s="45"/>
      <c r="L15" s="46" t="n">
        <f aca="false">J15*K15*1490000</f>
        <v>0</v>
      </c>
      <c r="M15" s="46" t="n">
        <f aca="false">L15*12</f>
        <v>0</v>
      </c>
      <c r="N15" s="37"/>
      <c r="T15" s="1"/>
    </row>
    <row r="16" s="47" customFormat="true" ht="34.5" hidden="false" customHeight="true" outlineLevel="0" collapsed="false">
      <c r="A16" s="37"/>
      <c r="B16" s="38"/>
      <c r="C16" s="51"/>
      <c r="D16" s="40"/>
      <c r="E16" s="41"/>
      <c r="F16" s="42"/>
      <c r="G16" s="43"/>
      <c r="H16" s="37"/>
      <c r="I16" s="42"/>
      <c r="J16" s="44" t="n">
        <f aca="false">F16+G16+H16+I16</f>
        <v>0</v>
      </c>
      <c r="K16" s="45"/>
      <c r="L16" s="46" t="n">
        <f aca="false">J16*K16*1490000</f>
        <v>0</v>
      </c>
      <c r="M16" s="46" t="n">
        <f aca="false">L16*12</f>
        <v>0</v>
      </c>
      <c r="N16" s="37"/>
      <c r="T16" s="1"/>
    </row>
    <row r="17" s="47" customFormat="true" ht="34.5" hidden="false" customHeight="true" outlineLevel="0" collapsed="false">
      <c r="A17" s="37"/>
      <c r="B17" s="38"/>
      <c r="C17" s="51"/>
      <c r="D17" s="40"/>
      <c r="E17" s="41"/>
      <c r="F17" s="42"/>
      <c r="G17" s="43"/>
      <c r="H17" s="37"/>
      <c r="I17" s="42"/>
      <c r="J17" s="44" t="n">
        <f aca="false">F17+G17+H17+I17</f>
        <v>0</v>
      </c>
      <c r="K17" s="45"/>
      <c r="L17" s="46" t="n">
        <f aca="false">J17*K17*1490000</f>
        <v>0</v>
      </c>
      <c r="M17" s="46" t="n">
        <f aca="false">L17*12</f>
        <v>0</v>
      </c>
      <c r="N17" s="37"/>
    </row>
    <row r="18" s="59" customFormat="true" ht="43.5" hidden="false" customHeight="true" outlineLevel="0" collapsed="false">
      <c r="A18" s="52"/>
      <c r="B18" s="53" t="s">
        <v>46</v>
      </c>
      <c r="C18" s="54" t="n">
        <f aca="false">COUNTA(C10:C17)</f>
        <v>4</v>
      </c>
      <c r="D18" s="37"/>
      <c r="E18" s="41"/>
      <c r="F18" s="55" t="n">
        <f aca="false">SUM(F10:F17)</f>
        <v>18.27</v>
      </c>
      <c r="G18" s="56" t="n">
        <f aca="false">SUM(G10:G17)</f>
        <v>0.7968</v>
      </c>
      <c r="H18" s="57" t="n">
        <f aca="false">SUM(H10:H17)</f>
        <v>0</v>
      </c>
      <c r="I18" s="56" t="n">
        <f aca="false">SUM(I10:I17)</f>
        <v>1.05</v>
      </c>
      <c r="J18" s="58" t="n">
        <f aca="false">SUM(J10:J17)</f>
        <v>20.1168</v>
      </c>
      <c r="K18" s="57"/>
      <c r="L18" s="57" t="n">
        <f aca="false">SUM(L10:L17)</f>
        <v>10490911.2</v>
      </c>
      <c r="M18" s="57" t="n">
        <f aca="false">SUM(M10:M17)</f>
        <v>125890934.4</v>
      </c>
      <c r="N18" s="37"/>
      <c r="T18" s="47"/>
    </row>
    <row r="19" customFormat="false" ht="15.75" hidden="false" customHeight="false" outlineLevel="0" collapsed="false">
      <c r="A19" s="60"/>
    </row>
    <row r="20" s="59" customFormat="true" ht="25.5" hidden="false" customHeight="true" outlineLevel="0" collapsed="false">
      <c r="B20" s="61" t="s">
        <v>47</v>
      </c>
      <c r="C20" s="61"/>
      <c r="D20" s="61"/>
      <c r="J20" s="62"/>
    </row>
    <row r="22" customFormat="false" ht="26.25" hidden="false" customHeight="true" outlineLevel="0" collapsed="false"/>
  </sheetData>
  <autoFilter ref="A7:P18"/>
  <mergeCells count="8">
    <mergeCell ref="A1:C1"/>
    <mergeCell ref="E1:N1"/>
    <mergeCell ref="A2:C2"/>
    <mergeCell ref="E2:N2"/>
    <mergeCell ref="A4:N4"/>
    <mergeCell ref="A5:N5"/>
    <mergeCell ref="L6:N6"/>
    <mergeCell ref="B20:D20"/>
  </mergeCells>
  <printOptions headings="false" gridLines="false" gridLinesSet="true" horizontalCentered="false" verticalCentered="false"/>
  <pageMargins left="0.55" right="0.259722222222222" top="0.470138888888889" bottom="0.340277777777778" header="0.511811023622047" footer="0.2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12:54Z</dcterms:created>
  <dc:creator>User</dc:creator>
  <dc:description/>
  <dc:language>en-US</dc:language>
  <cp:lastModifiedBy>Admin</cp:lastModifiedBy>
  <cp:lastPrinted>2019-07-24T04:35:04Z</cp:lastPrinted>
  <dcterms:modified xsi:type="dcterms:W3CDTF">2020-02-19T09:21:21Z</dcterms:modified>
  <cp:revision>0</cp:revision>
  <dc:subject/>
  <dc:title/>
</cp:coreProperties>
</file>